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_05_MOSFET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MOSFET</t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th</t>
    </r>
  </si>
  <si>
    <t xml:space="preserve">β</t>
  </si>
  <si>
    <t xml:space="preserve">λ</t>
  </si>
  <si>
    <t xml:space="preserve">Summe Fehlerquadrate</t>
  </si>
  <si>
    <t xml:space="preserve">Summe Fehlerquadrate Total</t>
  </si>
  <si>
    <t xml:space="preserve">Ausgangskennlinie</t>
  </si>
  <si>
    <t xml:space="preserve">UDS</t>
  </si>
  <si>
    <t xml:space="preserve">UGS</t>
  </si>
  <si>
    <t xml:space="preserve">I</t>
  </si>
  <si>
    <t xml:space="preserve">Modell Gleichung</t>
  </si>
  <si>
    <t xml:space="preserve">Fehlerquadrate</t>
  </si>
  <si>
    <t xml:space="preserve">Übertragungskennlinie</t>
  </si>
  <si>
    <t xml:space="preserve">Modell  Gleich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921886715289"/>
          <c:y val="0.0187487665285179"/>
          <c:w val="0.910026583055007"/>
          <c:h val="0.910005920663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Versuch_05_MOSFET_template!$D$8</c:f>
              <c:strCache>
                <c:ptCount val="1"/>
                <c:pt idx="0">
                  <c:v>Modell Gleichu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05_MOSFET_template!$A$9:$A$24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</c:numCache>
            </c:numRef>
          </c:xVal>
          <c:yVal>
            <c:numRef>
              <c:f>Versuch_05_MOSFET_template!$D$9:$D$24</c:f>
              <c:numCache>
                <c:formatCode>General</c:formatCode>
                <c:ptCount val="16"/>
                <c:pt idx="0">
                  <c:v>0</c:v>
                </c:pt>
                <c:pt idx="1">
                  <c:v>0.0006006</c:v>
                </c:pt>
                <c:pt idx="2">
                  <c:v>0.00112224</c:v>
                </c:pt>
                <c:pt idx="3">
                  <c:v>0.00156468</c:v>
                </c:pt>
                <c:pt idx="4">
                  <c:v>0.00192768</c:v>
                </c:pt>
                <c:pt idx="5">
                  <c:v>0.002211</c:v>
                </c:pt>
                <c:pt idx="6">
                  <c:v>0.002569125</c:v>
                </c:pt>
                <c:pt idx="7">
                  <c:v>0.0025856</c:v>
                </c:pt>
                <c:pt idx="8">
                  <c:v>0.002592</c:v>
                </c:pt>
                <c:pt idx="9">
                  <c:v>0.0025984</c:v>
                </c:pt>
                <c:pt idx="10">
                  <c:v>0.0026048</c:v>
                </c:pt>
                <c:pt idx="11">
                  <c:v>0.0026112</c:v>
                </c:pt>
                <c:pt idx="12">
                  <c:v>0.0026176</c:v>
                </c:pt>
                <c:pt idx="13">
                  <c:v>0.002624</c:v>
                </c:pt>
                <c:pt idx="14">
                  <c:v>0.0026304</c:v>
                </c:pt>
                <c:pt idx="15">
                  <c:v>0.0026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ersuch_05_MOSFET_template!$C$8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05_MOSFET_template!$A$9:$A$24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</c:numCache>
            </c:numRef>
          </c:xVal>
          <c:yVal>
            <c:numRef>
              <c:f>Versuch_05_MOSFET_template!$C$9:$C$24</c:f>
              <c:numCache>
                <c:formatCode>General</c:formatCode>
                <c:ptCount val="16"/>
                <c:pt idx="0">
                  <c:v>0</c:v>
                </c:pt>
                <c:pt idx="1">
                  <c:v>0.000770625566636446</c:v>
                </c:pt>
                <c:pt idx="2">
                  <c:v>0.00132366273798731</c:v>
                </c:pt>
                <c:pt idx="3">
                  <c:v>0.00173164097914778</c:v>
                </c:pt>
                <c:pt idx="4">
                  <c:v>0.00198549410698096</c:v>
                </c:pt>
                <c:pt idx="5">
                  <c:v>0.00210335448776065</c:v>
                </c:pt>
                <c:pt idx="6">
                  <c:v>0.00220308250226655</c:v>
                </c:pt>
                <c:pt idx="7">
                  <c:v>0.00223934723481414</c:v>
                </c:pt>
                <c:pt idx="8">
                  <c:v>0.00226654578422484</c:v>
                </c:pt>
                <c:pt idx="9">
                  <c:v>0.00229374433363554</c:v>
                </c:pt>
                <c:pt idx="10">
                  <c:v>0.00230281051677244</c:v>
                </c:pt>
                <c:pt idx="11">
                  <c:v>0.00233000906618314</c:v>
                </c:pt>
                <c:pt idx="12">
                  <c:v>0.00234814143245694</c:v>
                </c:pt>
                <c:pt idx="13">
                  <c:v>0.00235720761559384</c:v>
                </c:pt>
                <c:pt idx="14">
                  <c:v>0.00237533998186763</c:v>
                </c:pt>
                <c:pt idx="15">
                  <c:v>0.00238440616500453</c:v>
                </c:pt>
              </c:numCache>
            </c:numRef>
          </c:yVal>
          <c:smooth val="0"/>
        </c:ser>
        <c:axId val="64003034"/>
        <c:axId val="53102243"/>
      </c:scatterChart>
      <c:valAx>
        <c:axId val="64003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DS / V</a:t>
                </a:r>
              </a:p>
            </c:rich>
          </c:tx>
          <c:layout>
            <c:manualLayout>
              <c:xMode val="edge"/>
              <c:yMode val="edge"/>
              <c:x val="0.517142662395202"/>
              <c:y val="0.916913360963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2243"/>
        <c:crossesAt val="0"/>
        <c:crossBetween val="midCat"/>
      </c:valAx>
      <c:valAx>
        <c:axId val="53102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S / A</a:t>
                </a:r>
              </a:p>
            </c:rich>
          </c:tx>
          <c:layout>
            <c:manualLayout>
              <c:xMode val="edge"/>
              <c:yMode val="edge"/>
              <c:x val="0.0170404198759457"/>
              <c:y val="0.278665877244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30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579306114103"/>
          <c:y val="0.437043615551608"/>
          <c:w val="0.242860064071979"/>
          <c:h val="0.121866982435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951189749847"/>
          <c:y val="0.0173287860632316"/>
          <c:w val="0.908412988949902"/>
          <c:h val="0.915936952714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Versuch_05_MOSFET_template!$C$8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05_MOSFET_template!$A$27:$A$39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Versuch_05_MOSFET_template!$C$27:$C$39</c:f>
              <c:numCache>
                <c:formatCode>General</c:formatCode>
                <c:ptCount val="13"/>
                <c:pt idx="0">
                  <c:v>1E-010</c:v>
                </c:pt>
                <c:pt idx="1">
                  <c:v>1E-010</c:v>
                </c:pt>
                <c:pt idx="2">
                  <c:v>1E-010</c:v>
                </c:pt>
                <c:pt idx="3">
                  <c:v>1E-010</c:v>
                </c:pt>
                <c:pt idx="4">
                  <c:v>1E-010</c:v>
                </c:pt>
                <c:pt idx="5">
                  <c:v>1E-010</c:v>
                </c:pt>
                <c:pt idx="6">
                  <c:v>0.0007575</c:v>
                </c:pt>
                <c:pt idx="7">
                  <c:v>0.00076125</c:v>
                </c:pt>
                <c:pt idx="8">
                  <c:v>0.006885</c:v>
                </c:pt>
                <c:pt idx="9">
                  <c:v>0.01921875</c:v>
                </c:pt>
                <c:pt idx="10">
                  <c:v>0.0378525</c:v>
                </c:pt>
                <c:pt idx="11">
                  <c:v>0.06287625</c:v>
                </c:pt>
                <c:pt idx="12">
                  <c:v>0.09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l Gleichung"</c:f>
              <c:strCache>
                <c:ptCount val="1"/>
                <c:pt idx="0">
                  <c:v>Modell Gleichung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such_05_MOSFET_template!$A$27:$A$39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Versuch_05_MOSFET_template!$D$27:$D$3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01E-005</c:v>
                </c:pt>
                <c:pt idx="7">
                  <c:v>0.00122815</c:v>
                </c:pt>
                <c:pt idx="8">
                  <c:v>0.0044982</c:v>
                </c:pt>
                <c:pt idx="9">
                  <c:v>0.00985025</c:v>
                </c:pt>
                <c:pt idx="10">
                  <c:v>0.0173143</c:v>
                </c:pt>
                <c:pt idx="11">
                  <c:v>0.02692035</c:v>
                </c:pt>
                <c:pt idx="12">
                  <c:v>0.0386984</c:v>
                </c:pt>
              </c:numCache>
            </c:numRef>
          </c:yVal>
          <c:smooth val="0"/>
        </c:ser>
        <c:axId val="30978132"/>
        <c:axId val="73245806"/>
      </c:scatterChart>
      <c:valAx>
        <c:axId val="30978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DS / V</a:t>
                </a:r>
              </a:p>
            </c:rich>
          </c:tx>
          <c:layout>
            <c:manualLayout>
              <c:xMode val="edge"/>
              <c:yMode val="edge"/>
              <c:x val="0.505321673106908"/>
              <c:y val="0.9223891602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5806"/>
        <c:crossesAt val="0"/>
        <c:crossBetween val="midCat"/>
      </c:valAx>
      <c:valAx>
        <c:axId val="7324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S / A</a:t>
                </a:r>
              </a:p>
            </c:rich>
          </c:tx>
          <c:layout>
            <c:manualLayout>
              <c:xMode val="edge"/>
              <c:yMode val="edge"/>
              <c:x val="0.016880211511084"/>
              <c:y val="0.29191630565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81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357128330283"/>
          <c:y val="0.438934464005899"/>
          <c:w val="0.241542946240933"/>
          <c:h val="0.11383537653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520</xdr:colOff>
      <xdr:row>0</xdr:row>
      <xdr:rowOff>19440</xdr:rowOff>
    </xdr:from>
    <xdr:to>
      <xdr:col>11</xdr:col>
      <xdr:colOff>483480</xdr:colOff>
      <xdr:row>16</xdr:row>
      <xdr:rowOff>9720</xdr:rowOff>
    </xdr:to>
    <xdr:graphicFrame>
      <xdr:nvGraphicFramePr>
        <xdr:cNvPr id="0" name="Diagramm 1"/>
        <xdr:cNvGraphicFramePr/>
      </xdr:nvGraphicFramePr>
      <xdr:xfrm>
        <a:off x="4568040" y="19440"/>
        <a:ext cx="5281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75520</xdr:colOff>
      <xdr:row>16</xdr:row>
      <xdr:rowOff>66960</xdr:rowOff>
    </xdr:from>
    <xdr:to>
      <xdr:col>11</xdr:col>
      <xdr:colOff>512280</xdr:colOff>
      <xdr:row>36</xdr:row>
      <xdr:rowOff>162360</xdr:rowOff>
    </xdr:to>
    <xdr:graphicFrame>
      <xdr:nvGraphicFramePr>
        <xdr:cNvPr id="1" name="Diagramm 2"/>
        <xdr:cNvGraphicFramePr/>
      </xdr:nvGraphicFramePr>
      <xdr:xfrm>
        <a:off x="4568040" y="3724560"/>
        <a:ext cx="5310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1" t="s">
        <v>0</v>
      </c>
      <c r="B1" s="1" t="n">
        <v>4007</v>
      </c>
      <c r="C1" s="1"/>
      <c r="D1" s="1"/>
    </row>
    <row r="2" customFormat="false" ht="18" hidden="false" customHeight="false" outlineLevel="0" collapsed="false">
      <c r="A2" s="0" t="s">
        <v>1</v>
      </c>
      <c r="B2" s="0" t="n">
        <v>1.9</v>
      </c>
      <c r="C2" s="2"/>
      <c r="D2" s="2"/>
    </row>
    <row r="3" customFormat="false" ht="15" hidden="false" customHeight="false" outlineLevel="0" collapsed="false">
      <c r="A3" s="3" t="s">
        <v>2</v>
      </c>
      <c r="B3" s="0" t="n">
        <v>0.001</v>
      </c>
      <c r="C3" s="2"/>
      <c r="D3" s="2"/>
    </row>
    <row r="4" customFormat="false" ht="15" hidden="false" customHeight="false" outlineLevel="0" collapsed="false">
      <c r="A4" s="3" t="s">
        <v>3</v>
      </c>
      <c r="B4" s="0" t="n">
        <v>0.005</v>
      </c>
      <c r="C4" s="2"/>
      <c r="D4" s="2"/>
    </row>
    <row r="5" s="7" customFormat="true" ht="30" hidden="false" customHeight="false" outlineLevel="0" collapsed="false">
      <c r="A5" s="4" t="s">
        <v>4</v>
      </c>
      <c r="B5" s="5" t="n">
        <f aca="false">SUM(E9:E24)</f>
        <v>0.216632025401416</v>
      </c>
      <c r="C5" s="6"/>
      <c r="D5" s="6"/>
    </row>
    <row r="6" s="7" customFormat="true" ht="45" hidden="false" customHeight="false" outlineLevel="0" collapsed="false">
      <c r="A6" s="4" t="s">
        <v>5</v>
      </c>
      <c r="B6" s="5" t="n">
        <f aca="false">SUM(E10:E24,E28:E39,E43:E60)</f>
        <v>7.66195086603045</v>
      </c>
    </row>
    <row r="7" s="7" customFormat="true" ht="15" hidden="false" customHeight="true" outlineLevel="0" collapsed="false">
      <c r="A7" s="8" t="s">
        <v>6</v>
      </c>
      <c r="B7" s="8"/>
      <c r="C7" s="8"/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5" hidden="false" customHeight="false" outlineLevel="0" collapsed="false">
      <c r="A9" s="0" t="n">
        <v>0</v>
      </c>
      <c r="B9" s="0" t="n">
        <v>3.5</v>
      </c>
      <c r="C9" s="0" t="n">
        <v>0</v>
      </c>
      <c r="D9" s="0" t="n">
        <f aca="false">IF(B9&lt;$B$2,0,IF(A9&gt;B9-$B$2,$B$3*(B9-$B$2)*(B9-$B$2)*(1+$B$4*A9),$B$3*(2*(B9-$B$2)*A9-A9*A9)*(1+$B$4*A9)))</f>
        <v>0</v>
      </c>
      <c r="E9" s="9"/>
    </row>
    <row r="10" customFormat="false" ht="15" hidden="false" customHeight="false" outlineLevel="0" collapsed="false">
      <c r="A10" s="0" t="n">
        <v>0.2</v>
      </c>
      <c r="B10" s="0" t="n">
        <v>3.5</v>
      </c>
      <c r="C10" s="0" t="n">
        <v>0.000770625566636446</v>
      </c>
      <c r="D10" s="0" t="n">
        <f aca="false">IF(B10&lt;$B$2,0,IF(A10&gt;B10-$B$2,$B$3*(B10-$B$2)*(B10-$B$2)*(1+$B$4*A10),$B$3*(2*(B10-$B$2)*A10-A10*A10)*(1+$B$4*A10)))</f>
        <v>0.0006006</v>
      </c>
      <c r="E10" s="9" t="n">
        <f aca="false">(C10-D10)*(C10-D10)/MAX(D10,C10)/MAX(D10,C10)</f>
        <v>0.0486789985595017</v>
      </c>
    </row>
    <row r="11" customFormat="false" ht="15" hidden="false" customHeight="false" outlineLevel="0" collapsed="false">
      <c r="A11" s="0" t="n">
        <v>0.4</v>
      </c>
      <c r="B11" s="0" t="n">
        <v>3.5</v>
      </c>
      <c r="C11" s="0" t="n">
        <v>0.00132366273798731</v>
      </c>
      <c r="D11" s="0" t="n">
        <f aca="false">IF(B11&lt;$B$2,0,IF(A11&gt;B11-$B$2,$B$3*(B11-$B$2)*(B11-$B$2)*(1+$B$4*A11),$B$3*(2*(B11-$B$2)*A11-A11*A11)*(1+$B$4*A11)))</f>
        <v>0.00112224</v>
      </c>
      <c r="E11" s="9" t="n">
        <f aca="false">(C11-D11)*(C11-D11)/MAX(D11,C11)/MAX(D11,C11)</f>
        <v>0.0231559340287664</v>
      </c>
    </row>
    <row r="12" customFormat="false" ht="15" hidden="false" customHeight="false" outlineLevel="0" collapsed="false">
      <c r="A12" s="0" t="n">
        <v>0.6</v>
      </c>
      <c r="B12" s="0" t="n">
        <v>3.5</v>
      </c>
      <c r="C12" s="0" t="n">
        <v>0.00173164097914778</v>
      </c>
      <c r="D12" s="0" t="n">
        <f aca="false">IF(B12&lt;$B$2,0,IF(A12&gt;B12-$B$2,$B$3*(B12-$B$2)*(B12-$B$2)*(1+$B$4*A12),$B$3*(2*(B12-$B$2)*A12-A12*A12)*(1+$B$4*A12)))</f>
        <v>0.00156468</v>
      </c>
      <c r="E12" s="9" t="n">
        <f aca="false">(C12-D12)*(C12-D12)/MAX(D12,C12)/MAX(D12,C12)</f>
        <v>0.0092963883203206</v>
      </c>
    </row>
    <row r="13" customFormat="false" ht="15" hidden="false" customHeight="false" outlineLevel="0" collapsed="false">
      <c r="A13" s="0" t="n">
        <v>0.8</v>
      </c>
      <c r="B13" s="0" t="n">
        <v>3.5</v>
      </c>
      <c r="C13" s="0" t="n">
        <v>0.00198549410698096</v>
      </c>
      <c r="D13" s="0" t="n">
        <f aca="false">IF(B13&lt;$B$2,0,IF(A13&gt;B13-$B$2,$B$3*(B13-$B$2)*(B13-$B$2)*(1+$B$4*A13),$B$3*(2*(B13-$B$2)*A13-A13*A13)*(1+$B$4*A13)))</f>
        <v>0.00192768</v>
      </c>
      <c r="E13" s="9" t="n">
        <f aca="false">(C13-D13)*(C13-D13)/MAX(D13,C13)/MAX(D13,C13)</f>
        <v>0.00084787228362243</v>
      </c>
    </row>
    <row r="14" customFormat="false" ht="15" hidden="false" customHeight="false" outlineLevel="0" collapsed="false">
      <c r="A14" s="0" t="n">
        <v>1</v>
      </c>
      <c r="B14" s="0" t="n">
        <v>3.5</v>
      </c>
      <c r="C14" s="0" t="n">
        <v>0.00210335448776065</v>
      </c>
      <c r="D14" s="0" t="n">
        <f aca="false">IF(B14&lt;$B$2,0,IF(A14&gt;B14-$B$2,$B$3*(B14-$B$2)*(B14-$B$2)*(1+$B$4*A14),$B$3*(2*(B14-$B$2)*A14-A14*A14)*(1+$B$4*A14)))</f>
        <v>0.002211</v>
      </c>
      <c r="E14" s="9" t="n">
        <f aca="false">(C14-D14)*(C14-D14)/MAX(D14,C14)/MAX(D14,C14)</f>
        <v>0.00237036034114847</v>
      </c>
    </row>
    <row r="15" customFormat="false" ht="15" hidden="false" customHeight="false" outlineLevel="0" collapsed="false">
      <c r="A15" s="0" t="n">
        <v>1.5</v>
      </c>
      <c r="B15" s="0" t="n">
        <v>3.5</v>
      </c>
      <c r="C15" s="0" t="n">
        <v>0.00220308250226655</v>
      </c>
      <c r="D15" s="0" t="n">
        <f aca="false">IF(B15&lt;$B$2,0,IF(A15&gt;B15-$B$2,$B$3*(B15-$B$2)*(B15-$B$2)*(1+$B$4*A15),$B$3*(2*(B15-$B$2)*A15-A15*A15)*(1+$B$4*A15)))</f>
        <v>0.002569125</v>
      </c>
      <c r="E15" s="9" t="n">
        <f aca="false">(C15-D15)*(C15-D15)/MAX(D15,C15)/MAX(D15,C15)</f>
        <v>0.0202998369576527</v>
      </c>
    </row>
    <row r="16" customFormat="false" ht="15" hidden="false" customHeight="false" outlineLevel="0" collapsed="false">
      <c r="A16" s="0" t="n">
        <v>2</v>
      </c>
      <c r="B16" s="0" t="n">
        <v>3.5</v>
      </c>
      <c r="C16" s="0" t="n">
        <v>0.00223934723481414</v>
      </c>
      <c r="D16" s="0" t="n">
        <f aca="false">IF(B16&lt;$B$2,0,IF(A16&gt;B16-$B$2,$B$3*(B16-$B$2)*(B16-$B$2)*(1+$B$4*A16),$B$3*(2*(B16-$B$2)*A16-A16*A16)*(1+$B$4*A16)))</f>
        <v>0.0025856</v>
      </c>
      <c r="E16" s="9" t="n">
        <f aca="false">(C16-D16)*(C16-D16)/MAX(D16,C16)/MAX(D16,C16)</f>
        <v>0.0179334490209395</v>
      </c>
    </row>
    <row r="17" customFormat="false" ht="15" hidden="false" customHeight="false" outlineLevel="0" collapsed="false">
      <c r="A17" s="0" t="n">
        <v>2.5</v>
      </c>
      <c r="B17" s="0" t="n">
        <v>3.5</v>
      </c>
      <c r="C17" s="0" t="n">
        <v>0.00226654578422484</v>
      </c>
      <c r="D17" s="0" t="n">
        <f aca="false">IF(B17&lt;$B$2,0,IF(A17&gt;B17-$B$2,$B$3*(B17-$B$2)*(B17-$B$2)*(1+$B$4*A17),$B$3*(2*(B17-$B$2)*A17-A17*A17)*(1+$B$4*A17)))</f>
        <v>0.002592</v>
      </c>
      <c r="E17" s="9" t="n">
        <f aca="false">(C17-D17)*(C17-D17)/MAX(D17,C17)/MAX(D17,C17)</f>
        <v>0.0157655747751009</v>
      </c>
    </row>
    <row r="18" customFormat="false" ht="15" hidden="false" customHeight="false" outlineLevel="0" collapsed="false">
      <c r="A18" s="0" t="n">
        <v>3</v>
      </c>
      <c r="B18" s="0" t="n">
        <v>3.5</v>
      </c>
      <c r="C18" s="0" t="n">
        <v>0.00229374433363554</v>
      </c>
      <c r="D18" s="0" t="n">
        <f aca="false">IF(B18&lt;$B$2,0,IF(A18&gt;B18-$B$2,$B$3*(B18-$B$2)*(B18-$B$2)*(1+$B$4*A18),$B$3*(2*(B18-$B$2)*A18-A18*A18)*(1+$B$4*A18)))</f>
        <v>0.0025984</v>
      </c>
      <c r="E18" s="9" t="n">
        <f aca="false">(C18-D18)*(C18-D18)/MAX(D18,C18)/MAX(D18,C18)</f>
        <v>0.0137469548106204</v>
      </c>
    </row>
    <row r="19" customFormat="false" ht="15" hidden="false" customHeight="false" outlineLevel="0" collapsed="false">
      <c r="A19" s="0" t="n">
        <v>3.5</v>
      </c>
      <c r="B19" s="0" t="n">
        <v>3.5</v>
      </c>
      <c r="C19" s="0" t="n">
        <v>0.00230281051677244</v>
      </c>
      <c r="D19" s="0" t="n">
        <f aca="false">IF(B19&lt;$B$2,0,IF(A19&gt;B19-$B$2,$B$3*(B19-$B$2)*(B19-$B$2)*(1+$B$4*A19),$B$3*(2*(B19-$B$2)*A19-A19*A19)*(1+$B$4*A19)))</f>
        <v>0.0026048</v>
      </c>
      <c r="E19" s="9" t="n">
        <f aca="false">(C19-D19)*(C19-D19)/MAX(D19,C19)/MAX(D19,C19)</f>
        <v>0.0134411018336237</v>
      </c>
    </row>
    <row r="20" customFormat="false" ht="15" hidden="false" customHeight="false" outlineLevel="0" collapsed="false">
      <c r="A20" s="0" t="n">
        <v>4</v>
      </c>
      <c r="B20" s="0" t="n">
        <v>3.5</v>
      </c>
      <c r="C20" s="0" t="n">
        <v>0.00233000906618314</v>
      </c>
      <c r="D20" s="0" t="n">
        <f aca="false">IF(B20&lt;$B$2,0,IF(A20&gt;B20-$B$2,$B$3*(B20-$B$2)*(B20-$B$2)*(1+$B$4*A20),$B$3*(2*(B20-$B$2)*A20-A20*A20)*(1+$B$4*A20)))</f>
        <v>0.0026112</v>
      </c>
      <c r="E20" s="9" t="n">
        <f aca="false">(C20-D20)*(C20-D20)/MAX(D20,C20)/MAX(D20,C20)</f>
        <v>0.0115963777472156</v>
      </c>
    </row>
    <row r="21" customFormat="false" ht="15" hidden="false" customHeight="false" outlineLevel="0" collapsed="false">
      <c r="A21" s="0" t="n">
        <v>4.5</v>
      </c>
      <c r="B21" s="0" t="n">
        <v>3.5</v>
      </c>
      <c r="C21" s="0" t="n">
        <v>0.00234814143245694</v>
      </c>
      <c r="D21" s="0" t="n">
        <f aca="false">IF(B21&lt;$B$2,0,IF(A21&gt;B21-$B$2,$B$3*(B21-$B$2)*(B21-$B$2)*(1+$B$4*A21),$B$3*(2*(B21-$B$2)*A21-A21*A21)*(1+$B$4*A21)))</f>
        <v>0.0026176</v>
      </c>
      <c r="E21" s="9" t="n">
        <f aca="false">(C21-D21)*(C21-D21)/MAX(D21,C21)/MAX(D21,C21)</f>
        <v>0.0105968656790388</v>
      </c>
    </row>
    <row r="22" customFormat="false" ht="15" hidden="false" customHeight="false" outlineLevel="0" collapsed="false">
      <c r="A22" s="0" t="n">
        <v>5</v>
      </c>
      <c r="B22" s="0" t="n">
        <v>3.5</v>
      </c>
      <c r="C22" s="0" t="n">
        <v>0.00235720761559384</v>
      </c>
      <c r="D22" s="0" t="n">
        <f aca="false">IF(B22&lt;$B$2,0,IF(A22&gt;B22-$B$2,$B$3*(B22-$B$2)*(B22-$B$2)*(1+$B$4*A22),$B$3*(2*(B22-$B$2)*A22-A22*A22)*(1+$B$4*A22)))</f>
        <v>0.002624</v>
      </c>
      <c r="E22" s="9" t="n">
        <f aca="false">(C22-D22)*(C22-D22)/MAX(D22,C22)/MAX(D22,C22)</f>
        <v>0.0103375874283593</v>
      </c>
    </row>
    <row r="23" customFormat="false" ht="15" hidden="false" customHeight="false" outlineLevel="0" collapsed="false">
      <c r="A23" s="0" t="n">
        <v>5.5</v>
      </c>
      <c r="B23" s="0" t="n">
        <v>3.5</v>
      </c>
      <c r="C23" s="0" t="n">
        <v>0.00237533998186763</v>
      </c>
      <c r="D23" s="0" t="n">
        <f aca="false">IF(B23&lt;$B$2,0,IF(A23&gt;B23-$B$2,$B$3*(B23-$B$2)*(B23-$B$2)*(1+$B$4*A23),$B$3*(2*(B23-$B$2)*A23-A23*A23)*(1+$B$4*A23)))</f>
        <v>0.0026304</v>
      </c>
      <c r="E23" s="9" t="n">
        <f aca="false">(C23-D23)*(C23-D23)/MAX(D23,C23)/MAX(D23,C23)</f>
        <v>0.00940245320645728</v>
      </c>
    </row>
    <row r="24" customFormat="false" ht="15" hidden="false" customHeight="false" outlineLevel="0" collapsed="false">
      <c r="A24" s="0" t="n">
        <v>6</v>
      </c>
      <c r="B24" s="0" t="n">
        <v>3.5</v>
      </c>
      <c r="C24" s="0" t="n">
        <v>0.00238440616500453</v>
      </c>
      <c r="D24" s="0" t="n">
        <f aca="false">IF(B24&lt;$B$2,0,IF(A24&gt;B24-$B$2,$B$3*(B24-$B$2)*(B24-$B$2)*(1+$B$4*A24),$B$3*(2*(B24-$B$2)*A24-A24*A24)*(1+$B$4*A24)))</f>
        <v>0.0026368</v>
      </c>
      <c r="E24" s="9" t="n">
        <f aca="false">(C24-D24)*(C24-D24)/MAX(D24,C24)/MAX(D24,C24)</f>
        <v>0.00916227040904808</v>
      </c>
    </row>
    <row r="25" customFormat="false" ht="15" hidden="false" customHeight="false" outlineLevel="0" collapsed="false">
      <c r="A25" s="10" t="s">
        <v>12</v>
      </c>
      <c r="B25" s="10"/>
      <c r="C25" s="10"/>
    </row>
    <row r="26" customFormat="false" ht="15" hidden="false" customHeight="false" outlineLevel="0" collapsed="false">
      <c r="A26" s="1" t="s">
        <v>7</v>
      </c>
      <c r="B26" s="1" t="s">
        <v>8</v>
      </c>
      <c r="C26" s="1" t="s">
        <v>9</v>
      </c>
      <c r="D26" s="1" t="s">
        <v>13</v>
      </c>
      <c r="E26" s="1" t="s">
        <v>11</v>
      </c>
    </row>
    <row r="27" customFormat="false" ht="15" hidden="false" customHeight="false" outlineLevel="0" collapsed="false">
      <c r="A27" s="0" t="n">
        <v>0</v>
      </c>
      <c r="B27" s="0" t="n">
        <f aca="false">A27</f>
        <v>0</v>
      </c>
      <c r="C27" s="0" t="n">
        <v>1E-010</v>
      </c>
      <c r="D27" s="0" t="n">
        <f aca="false">IF(B27&lt;$B$2,0,IF(A27&gt;B27-$B$2,$B$3*(B27-$B$2)*(B27-$B$2)*(1+$B$4*A27),$B$3*(2*(B27-$B$2)*A27-A27*A27)*(1+$B$4*A27)))</f>
        <v>0</v>
      </c>
      <c r="E27" s="9"/>
    </row>
    <row r="28" customFormat="false" ht="15" hidden="false" customHeight="false" outlineLevel="0" collapsed="false">
      <c r="A28" s="0" t="n">
        <v>0.2</v>
      </c>
      <c r="B28" s="0" t="n">
        <f aca="false">A28</f>
        <v>0.2</v>
      </c>
      <c r="C28" s="0" t="n">
        <v>1E-010</v>
      </c>
      <c r="D28" s="0" t="n">
        <f aca="false">IF(B28&lt;$B$2,0,IF(A28&gt;B28-$B$2,$B$3*(B28-$B$2)*(B28-$B$2)*(1+$B$4*A28),$B$3*(2*(B28-$B$2)*A28-A28*A28)*(1+$B$4*A28)))</f>
        <v>0</v>
      </c>
      <c r="E28" s="9" t="n">
        <f aca="false">(C28-D28)*(C28-D28)/MAX(D28,C28)/MAX(D28,C28)</f>
        <v>1</v>
      </c>
    </row>
    <row r="29" customFormat="false" ht="15" hidden="false" customHeight="false" outlineLevel="0" collapsed="false">
      <c r="A29" s="0" t="n">
        <v>0.4</v>
      </c>
      <c r="B29" s="0" t="n">
        <f aca="false">A29</f>
        <v>0.4</v>
      </c>
      <c r="C29" s="0" t="n">
        <v>1E-010</v>
      </c>
      <c r="D29" s="0" t="n">
        <f aca="false">IF(B29&lt;$B$2,0,IF(A29&gt;B29-$B$2,$B$3*(B29-$B$2)*(B29-$B$2)*(1+$B$4*A29),$B$3*(2*(B29-$B$2)*A29-A29*A29)*(1+$B$4*A29)))</f>
        <v>0</v>
      </c>
      <c r="E29" s="9" t="n">
        <f aca="false">(C29-D29)*(C29-D29)/MAX(D29,C29)/MAX(D29,C29)</f>
        <v>1</v>
      </c>
    </row>
    <row r="30" customFormat="false" ht="15" hidden="false" customHeight="false" outlineLevel="0" collapsed="false">
      <c r="A30" s="0" t="n">
        <v>0.6</v>
      </c>
      <c r="B30" s="0" t="n">
        <f aca="false">A30</f>
        <v>0.6</v>
      </c>
      <c r="C30" s="0" t="n">
        <v>1E-010</v>
      </c>
      <c r="D30" s="0" t="n">
        <f aca="false">IF(B30&lt;$B$2,0,IF(A30&gt;B30-$B$2,$B$3*(B30-$B$2)*(B30-$B$2)*(1+$B$4*A30),$B$3*(2*(B30-$B$2)*A30-A30*A30)*(1+$B$4*A30)))</f>
        <v>0</v>
      </c>
      <c r="E30" s="9" t="n">
        <f aca="false">(C30-D30)*(C30-D30)/MAX(D30,C30)/MAX(D30,C30)</f>
        <v>1</v>
      </c>
    </row>
    <row r="31" customFormat="false" ht="15" hidden="false" customHeight="false" outlineLevel="0" collapsed="false">
      <c r="A31" s="0" t="n">
        <v>0.8</v>
      </c>
      <c r="B31" s="0" t="n">
        <f aca="false">A31</f>
        <v>0.8</v>
      </c>
      <c r="C31" s="0" t="n">
        <v>1E-010</v>
      </c>
      <c r="D31" s="0" t="n">
        <f aca="false">IF(B31&lt;$B$2,0,IF(A31&gt;B31-$B$2,$B$3*(B31-$B$2)*(B31-$B$2)*(1+$B$4*A31),$B$3*(2*(B31-$B$2)*A31-A31*A31)*(1+$B$4*A31)))</f>
        <v>0</v>
      </c>
      <c r="E31" s="9" t="n">
        <f aca="false">(C31-D31)*(C31-D31)/MAX(D31,C31)/MAX(D31,C31)</f>
        <v>1</v>
      </c>
    </row>
    <row r="32" customFormat="false" ht="15" hidden="false" customHeight="false" outlineLevel="0" collapsed="false">
      <c r="A32" s="0" t="n">
        <v>1</v>
      </c>
      <c r="B32" s="0" t="n">
        <f aca="false">A32</f>
        <v>1</v>
      </c>
      <c r="C32" s="0" t="n">
        <v>1E-010</v>
      </c>
      <c r="D32" s="0" t="n">
        <f aca="false">IF(B32&lt;$B$2,0,IF(A32&gt;B32-$B$2,$B$3*(B32-$B$2)*(B32-$B$2)*(1+$B$4*A32),$B$3*(2*(B32-$B$2)*A32-A32*A32)*(1+$B$4*A32)))</f>
        <v>0</v>
      </c>
      <c r="E32" s="9" t="n">
        <f aca="false">(C32-D32)*(C32-D32)/MAX(D32,C32)/MAX(D32,C32)</f>
        <v>1</v>
      </c>
    </row>
    <row r="33" customFormat="false" ht="15" hidden="false" customHeight="false" outlineLevel="0" collapsed="false">
      <c r="A33" s="0" t="n">
        <v>2</v>
      </c>
      <c r="B33" s="0" t="n">
        <f aca="false">A33</f>
        <v>2</v>
      </c>
      <c r="C33" s="0" t="n">
        <v>0.0007575</v>
      </c>
      <c r="D33" s="0" t="n">
        <f aca="false">IF(B33&lt;$B$2,0,IF(A33&gt;B33-$B$2,$B$3*(B33-$B$2)*(B33-$B$2)*(1+$B$4*A33),$B$3*(2*(B33-$B$2)*A33-A33*A33)*(1+$B$4*A33)))</f>
        <v>1.01E-005</v>
      </c>
      <c r="E33" s="9" t="n">
        <f aca="false">(C33-D33)*(C33-D33)/MAX(D33,C33)/MAX(D33,C33)</f>
        <v>0.973511111111111</v>
      </c>
    </row>
    <row r="34" customFormat="false" ht="15" hidden="false" customHeight="false" outlineLevel="0" collapsed="false">
      <c r="A34" s="0" t="n">
        <v>3</v>
      </c>
      <c r="B34" s="0" t="n">
        <f aca="false">A34</f>
        <v>3</v>
      </c>
      <c r="C34" s="0" t="n">
        <v>0.00076125</v>
      </c>
      <c r="D34" s="0" t="n">
        <f aca="false">IF(B34&lt;$B$2,0,IF(A34&gt;B34-$B$2,$B$3*(B34-$B$2)*(B34-$B$2)*(1+$B$4*A34),$B$3*(2*(B34-$B$2)*A34-A34*A34)*(1+$B$4*A34)))</f>
        <v>0.00122815</v>
      </c>
      <c r="E34" s="9" t="n">
        <f aca="false">(C34-D34)*(C34-D34)/MAX(D34,C34)/MAX(D34,C34)</f>
        <v>0.144525647155249</v>
      </c>
    </row>
    <row r="35" customFormat="false" ht="15" hidden="false" customHeight="false" outlineLevel="0" collapsed="false">
      <c r="A35" s="0" t="n">
        <v>4</v>
      </c>
      <c r="B35" s="0" t="n">
        <f aca="false">A35</f>
        <v>4</v>
      </c>
      <c r="C35" s="0" t="n">
        <v>0.006885</v>
      </c>
      <c r="D35" s="0" t="n">
        <f aca="false">IF(B35&lt;$B$2,0,IF(A35&gt;B35-$B$2,$B$3*(B35-$B$2)*(B35-$B$2)*(1+$B$4*A35),$B$3*(2*(B35-$B$2)*A35-A35*A35)*(1+$B$4*A35)))</f>
        <v>0.0044982</v>
      </c>
      <c r="E35" s="9" t="n">
        <f aca="false">(C35-D35)*(C35-D35)/MAX(D35,C35)/MAX(D35,C35)</f>
        <v>0.120177777777778</v>
      </c>
    </row>
    <row r="36" customFormat="false" ht="15" hidden="false" customHeight="false" outlineLevel="0" collapsed="false">
      <c r="A36" s="0" t="n">
        <v>5</v>
      </c>
      <c r="B36" s="0" t="n">
        <f aca="false">A36</f>
        <v>5</v>
      </c>
      <c r="C36" s="0" t="n">
        <v>0.01921875</v>
      </c>
      <c r="D36" s="0" t="n">
        <f aca="false">IF(B36&lt;$B$2,0,IF(A36&gt;B36-$B$2,$B$3*(B36-$B$2)*(B36-$B$2)*(1+$B$4*A36),$B$3*(2*(B36-$B$2)*A36-A36*A36)*(1+$B$4*A36)))</f>
        <v>0.00985025</v>
      </c>
      <c r="E36" s="9" t="n">
        <f aca="false">(C36-D36)*(C36-D36)/MAX(D36,C36)/MAX(D36,C36)</f>
        <v>0.237623751111111</v>
      </c>
    </row>
    <row r="37" customFormat="false" ht="15" hidden="false" customHeight="false" outlineLevel="0" collapsed="false">
      <c r="A37" s="0" t="n">
        <v>6</v>
      </c>
      <c r="B37" s="0" t="n">
        <f aca="false">A37</f>
        <v>6</v>
      </c>
      <c r="C37" s="0" t="n">
        <v>0.0378525</v>
      </c>
      <c r="D37" s="0" t="n">
        <f aca="false">IF(B37&lt;$B$2,0,IF(A37&gt;B37-$B$2,$B$3*(B37-$B$2)*(B37-$B$2)*(1+$B$4*A37),$B$3*(2*(B37-$B$2)*A37-A37*A37)*(1+$B$4*A37)))</f>
        <v>0.0173143</v>
      </c>
      <c r="E37" s="9" t="n">
        <f aca="false">(C37-D37)*(C37-D37)/MAX(D37,C37)/MAX(D37,C37)</f>
        <v>0.294398519135546</v>
      </c>
    </row>
    <row r="38" customFormat="false" ht="15" hidden="false" customHeight="false" outlineLevel="0" collapsed="false">
      <c r="A38" s="0" t="n">
        <v>7</v>
      </c>
      <c r="B38" s="0" t="n">
        <f aca="false">A38</f>
        <v>7</v>
      </c>
      <c r="C38" s="0" t="n">
        <v>0.06287625</v>
      </c>
      <c r="D38" s="0" t="n">
        <f aca="false">IF(B38&lt;$B$2,0,IF(A38&gt;B38-$B$2,$B$3*(B38-$B$2)*(B38-$B$2)*(1+$B$4*A38),$B$3*(2*(B38-$B$2)*A38-A38*A38)*(1+$B$4*A38)))</f>
        <v>0.02692035</v>
      </c>
      <c r="E38" s="9" t="n">
        <f aca="false">(C38-D38)*(C38-D38)/MAX(D38,C38)/MAX(D38,C38)</f>
        <v>0.327014540466392</v>
      </c>
    </row>
    <row r="39" customFormat="false" ht="15" hidden="false" customHeight="false" outlineLevel="0" collapsed="false">
      <c r="A39" s="0" t="n">
        <v>8</v>
      </c>
      <c r="B39" s="0" t="n">
        <f aca="false">A39</f>
        <v>8</v>
      </c>
      <c r="C39" s="0" t="n">
        <v>0.09438</v>
      </c>
      <c r="D39" s="0" t="n">
        <f aca="false">IF(B39&lt;$B$2,0,IF(A39&gt;B39-$B$2,$B$3*(B39-$B$2)*(B39-$B$2)*(1+$B$4*A39),$B$3*(2*(B39-$B$2)*A39-A39*A39)*(1+$B$4*A39)))</f>
        <v>0.0386984</v>
      </c>
      <c r="E39" s="9" t="n">
        <f aca="false">(C39-D39)*(C39-D39)/MAX(D39,C39)/MAX(D39,C39)</f>
        <v>0.348067493871852</v>
      </c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E42" s="9"/>
    </row>
    <row r="43" customFormat="false" ht="15" hidden="false" customHeight="false" outlineLevel="0" collapsed="false">
      <c r="E43" s="9"/>
    </row>
    <row r="44" customFormat="false" ht="15" hidden="false" customHeight="false" outlineLevel="0" collapsed="false">
      <c r="E44" s="9"/>
    </row>
    <row r="45" customFormat="false" ht="15" hidden="false" customHeight="false" outlineLevel="0" collapsed="false">
      <c r="E45" s="9"/>
    </row>
    <row r="46" customFormat="false" ht="15" hidden="false" customHeight="false" outlineLevel="0" collapsed="false">
      <c r="E46" s="9"/>
    </row>
    <row r="47" customFormat="false" ht="15" hidden="false" customHeight="false" outlineLevel="0" collapsed="false">
      <c r="E47" s="9"/>
    </row>
    <row r="48" customFormat="false" ht="15" hidden="false" customHeight="false" outlineLevel="0" collapsed="false">
      <c r="E48" s="9"/>
    </row>
    <row r="49" customFormat="false" ht="15" hidden="false" customHeight="false" outlineLevel="0" collapsed="false">
      <c r="E49" s="9"/>
    </row>
    <row r="50" customFormat="false" ht="15" hidden="false" customHeight="false" outlineLevel="0" collapsed="false">
      <c r="E50" s="9"/>
    </row>
    <row r="51" customFormat="false" ht="15" hidden="false" customHeight="false" outlineLevel="0" collapsed="false">
      <c r="E51" s="9"/>
    </row>
    <row r="52" customFormat="false" ht="15" hidden="false" customHeight="false" outlineLevel="0" collapsed="false">
      <c r="E52" s="9"/>
    </row>
    <row r="53" customFormat="false" ht="15" hidden="false" customHeight="false" outlineLevel="0" collapsed="false">
      <c r="E53" s="9"/>
    </row>
    <row r="54" customFormat="false" ht="15" hidden="false" customHeight="false" outlineLevel="0" collapsed="false">
      <c r="E54" s="9"/>
    </row>
    <row r="55" customFormat="false" ht="15" hidden="false" customHeight="false" outlineLevel="0" collapsed="false">
      <c r="E55" s="9"/>
    </row>
    <row r="56" customFormat="false" ht="15" hidden="false" customHeight="false" outlineLevel="0" collapsed="false">
      <c r="E56" s="9"/>
    </row>
    <row r="57" customFormat="false" ht="15" hidden="false" customHeight="false" outlineLevel="0" collapsed="false">
      <c r="E57" s="9"/>
    </row>
    <row r="58" customFormat="false" ht="15" hidden="false" customHeight="false" outlineLevel="0" collapsed="false">
      <c r="E58" s="9"/>
    </row>
    <row r="59" customFormat="false" ht="15" hidden="false" customHeight="false" outlineLevel="0" collapsed="false">
      <c r="E59" s="9"/>
    </row>
    <row r="60" customFormat="false" ht="15" hidden="false" customHeight="false" outlineLevel="0" collapsed="false">
      <c r="E60" s="9"/>
    </row>
  </sheetData>
  <mergeCells count="2">
    <mergeCell ref="A7:C7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13:58Z</dcterms:created>
  <dc:creator>vollrath</dc:creator>
  <dc:description/>
  <dc:language>en-US</dc:language>
  <cp:lastModifiedBy>Vollrath, Jörg, Prof. Dr.</cp:lastModifiedBy>
  <dcterms:modified xsi:type="dcterms:W3CDTF">2021-07-22T13:55:25Z</dcterms:modified>
  <cp:revision>0</cp:revision>
  <dc:subject/>
  <dc:title/>
</cp:coreProperties>
</file>